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L</t>
  </si>
  <si>
    <t xml:space="preserve">GW</t>
  </si>
  <si>
    <t xml:space="preserve">x</t>
  </si>
  <si>
    <t xml:space="preserve">Hyundai</t>
  </si>
  <si>
    <t xml:space="preserve">i10</t>
  </si>
  <si>
    <t xml:space="preserve">S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Diamant</t>
  </si>
  <si>
    <t xml:space="preserve">Intro Edition+</t>
  </si>
  <si>
    <t xml:space="preserve">Winterräder</t>
  </si>
  <si>
    <t xml:space="preserve">Renault</t>
  </si>
  <si>
    <t xml:space="preserve">Twingo</t>
  </si>
  <si>
    <t xml:space="preserve">Sonderschau am 14.3.</t>
  </si>
  <si>
    <t xml:space="preserve">Toyota</t>
  </si>
  <si>
    <t xml:space="preserve">Aygo</t>
  </si>
  <si>
    <t xml:space="preserve">Team Deutschland</t>
  </si>
  <si>
    <t xml:space="preserve">G, S</t>
  </si>
  <si>
    <t xml:space="preserve">Cl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2</v>
      </c>
      <c r="B10" s="88" t="str">
        <f aca="false">HYPERLINK("Haendler\"&amp;A10&amp;".jpg",""&amp;A10)</f>
        <v>22</v>
      </c>
      <c r="C10" s="88" t="str">
        <f aca="false">HYPERLINK("http://www.diekommunikationsfabrik.de\2020\03_Maerz\Haendler\"&amp;B10&amp;".jpg",""&amp;B10)</f>
        <v>22</v>
      </c>
      <c r="D10" s="89" t="s">
        <v>50</v>
      </c>
      <c r="E10" s="90" t="n">
        <v>500</v>
      </c>
      <c r="F10" s="91"/>
      <c r="G10" s="92" t="n">
        <v>16069</v>
      </c>
      <c r="H10" s="93" t="n">
        <v>10270</v>
      </c>
      <c r="I10" s="94" t="n">
        <v>0.360881199825751</v>
      </c>
      <c r="J10" s="95" t="n">
        <v>5799</v>
      </c>
      <c r="K10" s="95"/>
      <c r="L10" s="95"/>
      <c r="M10" s="96" t="s">
        <v>51</v>
      </c>
      <c r="N10" s="97"/>
      <c r="O10" s="95" t="n">
        <v>1E-005</v>
      </c>
      <c r="P10" s="93" t="n">
        <v>88</v>
      </c>
      <c r="Q10" s="95" t="n">
        <v>48</v>
      </c>
      <c r="R10" s="95" t="n">
        <v>10000</v>
      </c>
      <c r="S10" s="95"/>
      <c r="T10" s="95"/>
      <c r="U10" s="98" t="n">
        <v>0.72516103780337</v>
      </c>
      <c r="V10" s="99"/>
      <c r="W10" s="100" t="s">
        <v>52</v>
      </c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n">
        <v>500</v>
      </c>
      <c r="F11" s="110"/>
      <c r="G11" s="111" t="n">
        <v>16069</v>
      </c>
      <c r="H11" s="111" t="n">
        <v>10270</v>
      </c>
      <c r="I11" s="112" t="n">
        <v>0.360881199825751</v>
      </c>
      <c r="J11" s="111" t="n">
        <v>5799</v>
      </c>
      <c r="K11" s="111"/>
      <c r="L11" s="111"/>
      <c r="M11" s="111"/>
      <c r="N11" s="113"/>
      <c r="O11" s="111" t="n">
        <v>1E-005</v>
      </c>
      <c r="P11" s="111" t="n">
        <v>88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3" customFormat="true" ht="12.75" hidden="false" customHeight="false" outlineLevel="0" collapsed="false">
      <c r="A14" s="87" t="n">
        <v>26</v>
      </c>
      <c r="B14" s="88" t="str">
        <f aca="false">HYPERLINK("Haendler\"&amp;A14&amp;".jpg",""&amp;A14)</f>
        <v>26</v>
      </c>
      <c r="C14" s="88" t="str">
        <f aca="false">HYPERLINK("http://www.diekommunikationsfabrik.de\2020\03_Maerz\Haendler\"&amp;B14&amp;".jpg",""&amp;B14)</f>
        <v>26</v>
      </c>
      <c r="D14" s="89" t="s">
        <v>54</v>
      </c>
      <c r="E14" s="90" t="s">
        <v>55</v>
      </c>
      <c r="F14" s="91"/>
      <c r="G14" s="92" t="n">
        <v>10785</v>
      </c>
      <c r="H14" s="93" t="n">
        <v>7975</v>
      </c>
      <c r="I14" s="94" t="n">
        <v>0.13166434863236</v>
      </c>
      <c r="J14" s="95" t="n">
        <v>2810</v>
      </c>
      <c r="K14" s="95" t="n">
        <v>1390</v>
      </c>
      <c r="L14" s="95"/>
      <c r="M14" s="96" t="s">
        <v>51</v>
      </c>
      <c r="N14" s="97"/>
      <c r="O14" s="95" t="n">
        <v>0.0001</v>
      </c>
      <c r="P14" s="93" t="n">
        <v>69</v>
      </c>
      <c r="Q14" s="95" t="n">
        <v>48</v>
      </c>
      <c r="R14" s="95" t="n">
        <v>10000</v>
      </c>
      <c r="S14" s="95"/>
      <c r="T14" s="95"/>
      <c r="U14" s="98" t="n">
        <v>0.668468458458458</v>
      </c>
      <c r="V14" s="99" t="s">
        <v>53</v>
      </c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3</v>
      </c>
      <c r="AR14" s="104"/>
      <c r="AS14" s="104"/>
      <c r="AT14" s="105"/>
    </row>
    <row r="15" s="3" customFormat="true" ht="12.75" hidden="false" customHeight="false" outlineLevel="0" collapsed="false">
      <c r="A15" s="87" t="n">
        <v>78</v>
      </c>
      <c r="B15" s="88" t="str">
        <f aca="false">HYPERLINK("Haendler\"&amp;A15&amp;".jpg",""&amp;A15)</f>
        <v>78</v>
      </c>
      <c r="C15" s="88" t="str">
        <f aca="false">HYPERLINK("http://www.diekommunikationsfabrik.de\2020\03_Maerz\Haendler\"&amp;B15&amp;".jpg",""&amp;B15)</f>
        <v>78</v>
      </c>
      <c r="D15" s="129" t="s">
        <v>54</v>
      </c>
      <c r="E15" s="130" t="s">
        <v>55</v>
      </c>
      <c r="F15" s="91"/>
      <c r="G15" s="92" t="n">
        <v>13150</v>
      </c>
      <c r="H15" s="93" t="n">
        <v>9780</v>
      </c>
      <c r="I15" s="94" t="n">
        <v>0.150570342205323</v>
      </c>
      <c r="J15" s="95" t="n">
        <v>3370</v>
      </c>
      <c r="K15" s="95" t="n">
        <v>139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 t="s">
        <v>53</v>
      </c>
      <c r="AR15" s="104"/>
      <c r="AS15" s="104"/>
      <c r="AT15" s="105"/>
    </row>
    <row r="16" s="3" customFormat="true" ht="12.75" hidden="false" customHeight="false" outlineLevel="0" collapsed="false">
      <c r="A16" s="87" t="n">
        <v>217</v>
      </c>
      <c r="B16" s="88" t="str">
        <f aca="false">HYPERLINK("Haendler\"&amp;A16&amp;".jpg",""&amp;A16)</f>
        <v>217</v>
      </c>
      <c r="C16" s="88" t="str">
        <f aca="false">HYPERLINK("http://www.diekommunikationsfabrik.de\2020\03_Maerz\Haendler\"&amp;B16&amp;".jpg",""&amp;B16)</f>
        <v>217</v>
      </c>
      <c r="D16" s="89" t="s">
        <v>54</v>
      </c>
      <c r="E16" s="90" t="s">
        <v>55</v>
      </c>
      <c r="F16" s="91"/>
      <c r="G16" s="92" t="n">
        <v>14090</v>
      </c>
      <c r="H16" s="93" t="n">
        <v>11990</v>
      </c>
      <c r="I16" s="94" t="n">
        <v>0.149041873669269</v>
      </c>
      <c r="J16" s="95" t="n">
        <v>2100</v>
      </c>
      <c r="K16" s="95"/>
      <c r="L16" s="95"/>
      <c r="M16" s="96" t="s">
        <v>56</v>
      </c>
      <c r="N16" s="97" t="n">
        <v>0.0299</v>
      </c>
      <c r="O16" s="95" t="n">
        <v>1630</v>
      </c>
      <c r="P16" s="93" t="n">
        <v>99</v>
      </c>
      <c r="Q16" s="95" t="n">
        <v>48</v>
      </c>
      <c r="R16" s="95"/>
      <c r="S16" s="95" t="n">
        <v>6616</v>
      </c>
      <c r="T16" s="95" t="n">
        <v>12899</v>
      </c>
      <c r="U16" s="98"/>
      <c r="V16" s="99"/>
      <c r="W16" s="100"/>
      <c r="X16" s="100"/>
      <c r="Y16" s="100"/>
      <c r="Z16" s="100"/>
      <c r="AA16" s="101"/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20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12675</v>
      </c>
      <c r="H17" s="111" t="n">
        <v>9915</v>
      </c>
      <c r="I17" s="112" t="n">
        <v>0.143758854835651</v>
      </c>
      <c r="J17" s="111" t="n">
        <v>2760</v>
      </c>
      <c r="K17" s="111" t="n">
        <v>1390</v>
      </c>
      <c r="L17" s="111"/>
      <c r="M17" s="111"/>
      <c r="N17" s="113" t="n">
        <v>0.0299</v>
      </c>
      <c r="O17" s="111" t="n">
        <v>815.00005</v>
      </c>
      <c r="P17" s="111" t="n">
        <v>84</v>
      </c>
      <c r="Q17" s="111" t="n">
        <v>48</v>
      </c>
      <c r="R17" s="111" t="n">
        <v>10000</v>
      </c>
      <c r="S17" s="111" t="n">
        <v>6616</v>
      </c>
      <c r="T17" s="111" t="n">
        <v>12899</v>
      </c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 t="s">
        <v>53</v>
      </c>
      <c r="AR17" s="118"/>
      <c r="AS17" s="118" t="s">
        <v>53</v>
      </c>
      <c r="AT17" s="119"/>
    </row>
    <row r="18" s="120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7"/>
      <c r="N19" s="17"/>
      <c r="O19" s="17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3" customFormat="true" ht="12.75" hidden="false" customHeight="true" outlineLevel="0" collapsed="false">
      <c r="A20" s="87" t="n">
        <v>60</v>
      </c>
      <c r="B20" s="88" t="str">
        <f aca="false">HYPERLINK("Haendler\"&amp;A20&amp;".jpg",""&amp;A20)</f>
        <v>60</v>
      </c>
      <c r="C20" s="88" t="str">
        <f aca="false">HYPERLINK("http://www.diekommunikationsfabrik.de\2020\03_Maerz\Haendler\"&amp;B20&amp;".jpg",""&amp;B20)</f>
        <v>60</v>
      </c>
      <c r="D20" s="89" t="s">
        <v>57</v>
      </c>
      <c r="E20" s="90" t="s">
        <v>58</v>
      </c>
      <c r="F20" s="91"/>
      <c r="G20" s="92" t="n">
        <v>13750</v>
      </c>
      <c r="H20" s="93" t="n">
        <v>10780</v>
      </c>
      <c r="I20" s="94" t="n">
        <v>0.216</v>
      </c>
      <c r="J20" s="95" t="n">
        <v>297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 t="s">
        <v>53</v>
      </c>
      <c r="W20" s="100"/>
      <c r="X20" s="100"/>
      <c r="Y20" s="100"/>
      <c r="Z20" s="100"/>
      <c r="AA20" s="101" t="s">
        <v>53</v>
      </c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 t="s">
        <v>53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7</v>
      </c>
      <c r="E21" s="109" t="s">
        <v>58</v>
      </c>
      <c r="F21" s="110"/>
      <c r="G21" s="111" t="n">
        <v>13750</v>
      </c>
      <c r="H21" s="111" t="n">
        <v>10780</v>
      </c>
      <c r="I21" s="112" t="n">
        <v>0.216</v>
      </c>
      <c r="J21" s="111" t="n">
        <v>2970</v>
      </c>
      <c r="K21" s="111"/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 t="s">
        <v>53</v>
      </c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3" customFormat="true" ht="12.75" hidden="false" customHeight="false" outlineLevel="0" collapsed="false">
      <c r="A24" s="87" t="n">
        <v>34</v>
      </c>
      <c r="B24" s="88" t="str">
        <f aca="false">HYPERLINK("Haendler\"&amp;A24&amp;".jpg",""&amp;A24)</f>
        <v>34</v>
      </c>
      <c r="C24" s="88" t="str">
        <f aca="false">HYPERLINK("http://www.diekommunikationsfabrik.de\2020\03_Maerz\Haendler\"&amp;B24&amp;".jpg",""&amp;B24)</f>
        <v>34</v>
      </c>
      <c r="D24" s="89" t="s">
        <v>59</v>
      </c>
      <c r="E24" s="90" t="s">
        <v>60</v>
      </c>
      <c r="F24" s="91" t="s">
        <v>61</v>
      </c>
      <c r="G24" s="92" t="n">
        <v>12490</v>
      </c>
      <c r="H24" s="93" t="n">
        <v>9999</v>
      </c>
      <c r="I24" s="94" t="n">
        <v>0.0393114491593275</v>
      </c>
      <c r="J24" s="95" t="n">
        <v>2491</v>
      </c>
      <c r="K24" s="95" t="n">
        <v>2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0"/>
      <c r="AE24" s="102"/>
      <c r="AF24" s="103"/>
      <c r="AG24" s="104"/>
      <c r="AH24" s="104" t="s">
        <v>53</v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3" customFormat="true" ht="12.75" hidden="false" customHeight="false" outlineLevel="0" collapsed="false">
      <c r="A25" s="87" t="n">
        <v>41</v>
      </c>
      <c r="B25" s="88" t="str">
        <f aca="false">HYPERLINK("Haendler\"&amp;A25&amp;".jpg",""&amp;A25)</f>
        <v>41</v>
      </c>
      <c r="C25" s="88" t="str">
        <f aca="false">HYPERLINK("http://www.diekommunikationsfabrik.de\2020\03_Maerz\Haendler\"&amp;B25&amp;".jpg",""&amp;B25)</f>
        <v>41</v>
      </c>
      <c r="D25" s="89" t="s">
        <v>59</v>
      </c>
      <c r="E25" s="90" t="s">
        <v>60</v>
      </c>
      <c r="F25" s="91"/>
      <c r="G25" s="92" t="n">
        <v>10690</v>
      </c>
      <c r="H25" s="93" t="n">
        <v>6990</v>
      </c>
      <c r="I25" s="94" t="n">
        <v>0.159027128157156</v>
      </c>
      <c r="J25" s="95" t="n">
        <v>3700</v>
      </c>
      <c r="K25" s="95" t="n">
        <v>2000</v>
      </c>
      <c r="L25" s="95"/>
      <c r="M25" s="96" t="s">
        <v>56</v>
      </c>
      <c r="N25" s="97" t="n">
        <v>0.0249</v>
      </c>
      <c r="O25" s="95" t="n">
        <v>1E-005</v>
      </c>
      <c r="P25" s="93" t="n">
        <v>79</v>
      </c>
      <c r="Q25" s="95" t="n">
        <v>60</v>
      </c>
      <c r="R25" s="95"/>
      <c r="S25" s="95" t="n">
        <v>2945</v>
      </c>
      <c r="T25" s="95" t="n">
        <v>7606.00001</v>
      </c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 t="s">
        <v>53</v>
      </c>
      <c r="AT25" s="105"/>
    </row>
    <row r="26" s="120" customFormat="true" ht="12.75" hidden="false" customHeight="false" outlineLevel="0" collapsed="false">
      <c r="A26" s="87" t="n">
        <v>54</v>
      </c>
      <c r="B26" s="88" t="str">
        <f aca="false">HYPERLINK("Haendler\"&amp;A26&amp;".jpg",""&amp;A26)</f>
        <v>54</v>
      </c>
      <c r="C26" s="88" t="str">
        <f aca="false">HYPERLINK("http://www.diekommunikationsfabrik.de\2020\03_Maerz\Haendler\"&amp;B26&amp;".jpg",""&amp;B26)</f>
        <v>54</v>
      </c>
      <c r="D26" s="131" t="s">
        <v>59</v>
      </c>
      <c r="E26" s="132" t="s">
        <v>60</v>
      </c>
      <c r="F26" s="91" t="s">
        <v>61</v>
      </c>
      <c r="G26" s="92" t="n">
        <v>12490</v>
      </c>
      <c r="H26" s="93" t="n">
        <v>9790</v>
      </c>
      <c r="I26" s="94" t="n">
        <v>0.056044835868695</v>
      </c>
      <c r="J26" s="95" t="n">
        <v>27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2" t="s">
        <v>53</v>
      </c>
      <c r="AF26" s="103"/>
      <c r="AG26" s="104"/>
      <c r="AH26" s="104"/>
      <c r="AI26" s="104"/>
      <c r="AJ26" s="104"/>
      <c r="AK26" s="104"/>
      <c r="AL26" s="104"/>
      <c r="AM26" s="104" t="s">
        <v>53</v>
      </c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false" outlineLevel="0" collapsed="false">
      <c r="A27" s="87" t="n">
        <v>73</v>
      </c>
      <c r="B27" s="88" t="str">
        <f aca="false">HYPERLINK("Haendler\"&amp;A27&amp;".jpg",""&amp;A27)</f>
        <v>73</v>
      </c>
      <c r="C27" s="88" t="str">
        <f aca="false">HYPERLINK("http://www.diekommunikationsfabrik.de\2020\03_Maerz\Haendler\"&amp;B27&amp;".jpg",""&amp;B27)</f>
        <v>73</v>
      </c>
      <c r="D27" s="131" t="s">
        <v>59</v>
      </c>
      <c r="E27" s="132" t="s">
        <v>60</v>
      </c>
      <c r="F27" s="91" t="s">
        <v>61</v>
      </c>
      <c r="G27" s="92" t="n">
        <v>12490</v>
      </c>
      <c r="H27" s="93" t="n">
        <v>9790</v>
      </c>
      <c r="I27" s="94" t="n">
        <v>0.056044835868695</v>
      </c>
      <c r="J27" s="95" t="n">
        <v>270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 t="s">
        <v>53</v>
      </c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 t="s">
        <v>53</v>
      </c>
      <c r="AR27" s="104"/>
      <c r="AS27" s="104"/>
      <c r="AT27" s="105"/>
    </row>
    <row r="28" s="3" customFormat="true" ht="12.75" hidden="false" customHeight="false" outlineLevel="0" collapsed="false">
      <c r="A28" s="87" t="n">
        <v>214</v>
      </c>
      <c r="B28" s="88" t="str">
        <f aca="false">HYPERLINK("Haendler\"&amp;A28&amp;".jpg",""&amp;A28)</f>
        <v>214</v>
      </c>
      <c r="C28" s="88" t="str">
        <f aca="false">HYPERLINK("http://www.diekommunikationsfabrik.de\2020\03_Maerz\Haendler\"&amp;B28&amp;".jpg",""&amp;B28)</f>
        <v>214</v>
      </c>
      <c r="D28" s="89" t="s">
        <v>59</v>
      </c>
      <c r="E28" s="90" t="s">
        <v>60</v>
      </c>
      <c r="F28" s="91" t="s">
        <v>62</v>
      </c>
      <c r="G28" s="92" t="n">
        <v>11990</v>
      </c>
      <c r="H28" s="93" t="n">
        <v>9790</v>
      </c>
      <c r="I28" s="94" t="n">
        <v>0.0166805671392827</v>
      </c>
      <c r="J28" s="95" t="n">
        <v>22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 t="s">
        <v>53</v>
      </c>
      <c r="AT28" s="105"/>
    </row>
    <row r="29" s="120" customFormat="true" ht="12.75" hidden="false" customHeight="false" outlineLevel="0" collapsed="false">
      <c r="A29" s="87" t="n">
        <v>223</v>
      </c>
      <c r="B29" s="88" t="str">
        <f aca="false">HYPERLINK("Haendler\"&amp;A29&amp;".jpg",""&amp;A29)</f>
        <v>223</v>
      </c>
      <c r="C29" s="88" t="str">
        <f aca="false">HYPERLINK("http://www.diekommunikationsfabrik.de\2020\03_Maerz\Haendler\"&amp;B29&amp;".jpg",""&amp;B29)</f>
        <v>223</v>
      </c>
      <c r="D29" s="131" t="s">
        <v>59</v>
      </c>
      <c r="E29" s="132" t="s">
        <v>60</v>
      </c>
      <c r="F29" s="91"/>
      <c r="G29" s="92" t="n">
        <v>10690</v>
      </c>
      <c r="H29" s="93" t="n">
        <v>7490</v>
      </c>
      <c r="I29" s="94" t="n">
        <v>0.112254443405051</v>
      </c>
      <c r="J29" s="95" t="n">
        <v>32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 t="s">
        <v>53</v>
      </c>
      <c r="AF29" s="103" t="s">
        <v>53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87" t="n">
        <v>223</v>
      </c>
      <c r="B30" s="88" t="str">
        <f aca="false">HYPERLINK("Haendler\"&amp;A30&amp;".jpg",""&amp;A30)</f>
        <v>223</v>
      </c>
      <c r="C30" s="88" t="str">
        <f aca="false">HYPERLINK("http://www.diekommunikationsfabrik.de\2020\03_Maerz\Haendler\"&amp;B30&amp;".jpg",""&amp;B30)</f>
        <v>223</v>
      </c>
      <c r="D30" s="131" t="s">
        <v>59</v>
      </c>
      <c r="E30" s="132" t="s">
        <v>60</v>
      </c>
      <c r="F30" s="91" t="s">
        <v>62</v>
      </c>
      <c r="G30" s="92" t="n">
        <v>11990</v>
      </c>
      <c r="H30" s="93" t="n">
        <v>8990</v>
      </c>
      <c r="I30" s="94" t="n">
        <v>0.0834028356964137</v>
      </c>
      <c r="J30" s="95" t="n">
        <v>3000</v>
      </c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0"/>
      <c r="AE30" s="102" t="s">
        <v>53</v>
      </c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false" outlineLevel="0" collapsed="false">
      <c r="A31" s="87" t="n">
        <v>223</v>
      </c>
      <c r="B31" s="88" t="str">
        <f aca="false">HYPERLINK("Haendler\"&amp;A31&amp;".jpg",""&amp;A31)</f>
        <v>223</v>
      </c>
      <c r="C31" s="88" t="str">
        <f aca="false">HYPERLINK("http://www.diekommunikationsfabrik.de\2020\03_Maerz\Haendler\"&amp;B31&amp;".jpg",""&amp;B31)</f>
        <v>223</v>
      </c>
      <c r="D31" s="131" t="s">
        <v>59</v>
      </c>
      <c r="E31" s="132" t="s">
        <v>60</v>
      </c>
      <c r="F31" s="91" t="s">
        <v>61</v>
      </c>
      <c r="G31" s="92" t="n">
        <v>12490</v>
      </c>
      <c r="H31" s="93" t="n">
        <v>9490</v>
      </c>
      <c r="I31" s="94" t="n">
        <v>0.0800640512409928</v>
      </c>
      <c r="J31" s="95" t="n">
        <v>3000</v>
      </c>
      <c r="K31" s="95" t="n">
        <v>2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0"/>
      <c r="AE31" s="102" t="s">
        <v>53</v>
      </c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87" t="n">
        <v>223</v>
      </c>
      <c r="B32" s="88" t="str">
        <f aca="false">HYPERLINK("Haendler\"&amp;A32&amp;".jpg",""&amp;A32)</f>
        <v>223</v>
      </c>
      <c r="C32" s="88" t="str">
        <f aca="false">HYPERLINK("http://www.diekommunikationsfabrik.de\2020\03_Maerz\Haendler\"&amp;B32&amp;".jpg",""&amp;B32)</f>
        <v>223</v>
      </c>
      <c r="D32" s="131" t="s">
        <v>59</v>
      </c>
      <c r="E32" s="132" t="s">
        <v>60</v>
      </c>
      <c r="F32" s="91" t="s">
        <v>63</v>
      </c>
      <c r="G32" s="92" t="n">
        <v>15190</v>
      </c>
      <c r="H32" s="93" t="n">
        <v>12490</v>
      </c>
      <c r="I32" s="94" t="n">
        <v>0.0460829493087558</v>
      </c>
      <c r="J32" s="95" t="n">
        <v>2700</v>
      </c>
      <c r="K32" s="95" t="n">
        <v>2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 t="s">
        <v>53</v>
      </c>
      <c r="AB32" s="101"/>
      <c r="AC32" s="101"/>
      <c r="AD32" s="100"/>
      <c r="AE32" s="102" t="s">
        <v>53</v>
      </c>
      <c r="AF32" s="103" t="s">
        <v>53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87" t="n">
        <v>231</v>
      </c>
      <c r="B33" s="88" t="str">
        <f aca="false">HYPERLINK("Haendler\"&amp;A33&amp;".jpg",""&amp;A33)</f>
        <v>231</v>
      </c>
      <c r="C33" s="88" t="str">
        <f aca="false">HYPERLINK("http://www.diekommunikationsfabrik.de\2020\03_Maerz\Haendler\"&amp;B33&amp;".jpg",""&amp;B33)</f>
        <v>231</v>
      </c>
      <c r="D33" s="131" t="s">
        <v>59</v>
      </c>
      <c r="E33" s="132" t="s">
        <v>60</v>
      </c>
      <c r="F33" s="91" t="s">
        <v>62</v>
      </c>
      <c r="G33" s="92" t="n">
        <v>11990</v>
      </c>
      <c r="H33" s="93" t="n">
        <v>8985</v>
      </c>
      <c r="I33" s="94" t="n">
        <v>0.0838198498748957</v>
      </c>
      <c r="J33" s="95" t="n">
        <v>3005</v>
      </c>
      <c r="K33" s="95" t="n">
        <v>2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64</v>
      </c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120" customFormat="true" ht="12.75" hidden="false" customHeight="true" outlineLevel="0" collapsed="false">
      <c r="A34" s="87" t="n">
        <v>247</v>
      </c>
      <c r="B34" s="88" t="str">
        <f aca="false">HYPERLINK("Haendler\"&amp;A34&amp;".jpg",""&amp;A34)</f>
        <v>247</v>
      </c>
      <c r="C34" s="88" t="str">
        <f aca="false">HYPERLINK("http://www.diekommunikationsfabrik.de\2020\03_Maerz\Haendler\"&amp;B34&amp;".jpg",""&amp;B34)</f>
        <v>247</v>
      </c>
      <c r="D34" s="131" t="s">
        <v>59</v>
      </c>
      <c r="E34" s="132" t="s">
        <v>60</v>
      </c>
      <c r="F34" s="91"/>
      <c r="G34" s="92" t="n">
        <v>10690</v>
      </c>
      <c r="H34" s="93" t="n">
        <v>6990</v>
      </c>
      <c r="I34" s="94" t="n">
        <v>0.159027128157156</v>
      </c>
      <c r="J34" s="95" t="n">
        <v>3700</v>
      </c>
      <c r="K34" s="95" t="n">
        <v>2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 t="s">
        <v>53</v>
      </c>
      <c r="AT34" s="105"/>
    </row>
    <row r="35" s="120" customFormat="true" ht="12.75" hidden="false" customHeight="true" outlineLevel="0" collapsed="false">
      <c r="A35" s="107" t="n">
        <f aca="false">IF(SUM(A24:A34)&gt;0,1000,"")</f>
        <v>1000</v>
      </c>
      <c r="B35" s="108"/>
      <c r="C35" s="108"/>
      <c r="D35" s="109" t="s">
        <v>59</v>
      </c>
      <c r="E35" s="109" t="s">
        <v>60</v>
      </c>
      <c r="F35" s="110"/>
      <c r="G35" s="111" t="n">
        <v>12108.1818181818</v>
      </c>
      <c r="H35" s="111" t="n">
        <v>9163.09090909091</v>
      </c>
      <c r="I35" s="112" t="n">
        <v>0.0810690976251293</v>
      </c>
      <c r="J35" s="111" t="n">
        <v>2945.09090909091</v>
      </c>
      <c r="K35" s="111" t="n">
        <v>2000</v>
      </c>
      <c r="L35" s="111"/>
      <c r="M35" s="111"/>
      <c r="N35" s="113" t="n">
        <v>0.0249</v>
      </c>
      <c r="O35" s="111" t="n">
        <v>1E-005</v>
      </c>
      <c r="P35" s="111" t="n">
        <v>79</v>
      </c>
      <c r="Q35" s="111" t="n">
        <v>60</v>
      </c>
      <c r="R35" s="111"/>
      <c r="S35" s="111" t="n">
        <v>2945</v>
      </c>
      <c r="T35" s="111" t="n">
        <v>7606.00001</v>
      </c>
      <c r="U35" s="114"/>
      <c r="V35" s="115"/>
      <c r="W35" s="115"/>
      <c r="X35" s="115"/>
      <c r="Y35" s="114"/>
      <c r="Z35" s="114"/>
      <c r="AA35" s="114"/>
      <c r="AB35" s="115"/>
      <c r="AC35" s="116"/>
      <c r="AD35" s="116"/>
      <c r="AE35" s="116"/>
      <c r="AF35" s="117" t="s">
        <v>53</v>
      </c>
      <c r="AG35" s="118"/>
      <c r="AH35" s="118" t="s">
        <v>53</v>
      </c>
      <c r="AI35" s="118"/>
      <c r="AJ35" s="118"/>
      <c r="AK35" s="118"/>
      <c r="AL35" s="118"/>
      <c r="AM35" s="118" t="s">
        <v>53</v>
      </c>
      <c r="AN35" s="118"/>
      <c r="AO35" s="118"/>
      <c r="AP35" s="118"/>
      <c r="AQ35" s="118" t="s">
        <v>53</v>
      </c>
      <c r="AR35" s="118"/>
      <c r="AS35" s="118" t="s">
        <v>53</v>
      </c>
      <c r="AT35" s="119"/>
    </row>
    <row r="36" s="120" customFormat="true" ht="12.75" hidden="false" customHeight="true" outlineLevel="0" collapsed="false">
      <c r="A36" s="107" t="n">
        <f aca="false">IF(SUM(A24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24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false" outlineLevel="0" collapsed="false">
      <c r="A38" s="87" t="n">
        <v>10</v>
      </c>
      <c r="B38" s="88" t="str">
        <f aca="false">HYPERLINK("Haendler\"&amp;A38&amp;".jpg",""&amp;A38)</f>
        <v>10</v>
      </c>
      <c r="C38" s="88" t="str">
        <f aca="false">HYPERLINK("http://www.diekommunikationsfabrik.de\2020\03_Maerz\Haendler\"&amp;B38&amp;".jpg",""&amp;B38)</f>
        <v>10</v>
      </c>
      <c r="D38" s="131" t="s">
        <v>65</v>
      </c>
      <c r="E38" s="132" t="s">
        <v>66</v>
      </c>
      <c r="F38" s="91"/>
      <c r="G38" s="92"/>
      <c r="H38" s="93"/>
      <c r="I38" s="94"/>
      <c r="J38" s="95" t="n">
        <v>2500</v>
      </c>
      <c r="K38" s="95" t="n">
        <v>25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 t="s">
        <v>52</v>
      </c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 t="s">
        <v>53</v>
      </c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87" t="n">
        <v>17</v>
      </c>
      <c r="B39" s="88" t="str">
        <f aca="false">HYPERLINK("Haendler\"&amp;A39&amp;".jpg",""&amp;A39)</f>
        <v>17</v>
      </c>
      <c r="C39" s="88" t="str">
        <f aca="false">HYPERLINK("http://www.diekommunikationsfabrik.de\2020\03_Maerz\Haendler\"&amp;B39&amp;".jpg",""&amp;B39)</f>
        <v>17</v>
      </c>
      <c r="D39" s="131" t="s">
        <v>65</v>
      </c>
      <c r="E39" s="132" t="s">
        <v>66</v>
      </c>
      <c r="F39" s="91"/>
      <c r="G39" s="92"/>
      <c r="H39" s="93"/>
      <c r="I39" s="94"/>
      <c r="J39" s="95"/>
      <c r="K39" s="95" t="n">
        <v>25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67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 t="s">
        <v>53</v>
      </c>
      <c r="AR39" s="104"/>
      <c r="AS39" s="104"/>
      <c r="AT39" s="105"/>
    </row>
    <row r="40" s="120" customFormat="true" ht="12.75" hidden="false" customHeight="true" outlineLevel="0" collapsed="false">
      <c r="A40" s="87" t="n">
        <v>65</v>
      </c>
      <c r="B40" s="88" t="str">
        <f aca="false">HYPERLINK("Haendler\"&amp;A40&amp;".jpg",""&amp;A40)</f>
        <v>65</v>
      </c>
      <c r="C40" s="88" t="str">
        <f aca="false">HYPERLINK("http://www.diekommunikationsfabrik.de\2020\03_Maerz\Haendler\"&amp;B40&amp;".jpg",""&amp;B40)</f>
        <v>65</v>
      </c>
      <c r="D40" s="131" t="s">
        <v>65</v>
      </c>
      <c r="E40" s="132" t="s">
        <v>66</v>
      </c>
      <c r="F40" s="91"/>
      <c r="G40" s="92" t="n">
        <v>14970</v>
      </c>
      <c r="H40" s="93" t="n">
        <v>10480</v>
      </c>
      <c r="I40" s="94" t="n">
        <v>0.193052772211089</v>
      </c>
      <c r="J40" s="95" t="n">
        <v>4490</v>
      </c>
      <c r="K40" s="95" t="n">
        <v>16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 t="s">
        <v>53</v>
      </c>
      <c r="W40" s="100"/>
      <c r="X40" s="100"/>
      <c r="Y40" s="100"/>
      <c r="Z40" s="100"/>
      <c r="AA40" s="101"/>
      <c r="AB40" s="101"/>
      <c r="AC40" s="101"/>
      <c r="AD40" s="100" t="s">
        <v>67</v>
      </c>
      <c r="AE40" s="102"/>
      <c r="AF40" s="103"/>
      <c r="AG40" s="104"/>
      <c r="AH40" s="104"/>
      <c r="AI40" s="104"/>
      <c r="AJ40" s="104"/>
      <c r="AK40" s="104" t="s">
        <v>53</v>
      </c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0" customFormat="true" ht="12.75" hidden="false" customHeight="true" outlineLevel="0" collapsed="false">
      <c r="A41" s="107" t="n">
        <f aca="false">IF(SUM(A38:A40)&gt;0,1000,"")</f>
        <v>1000</v>
      </c>
      <c r="B41" s="108"/>
      <c r="C41" s="108"/>
      <c r="D41" s="109" t="s">
        <v>65</v>
      </c>
      <c r="E41" s="109" t="s">
        <v>66</v>
      </c>
      <c r="F41" s="110"/>
      <c r="G41" s="111" t="n">
        <v>14970</v>
      </c>
      <c r="H41" s="111" t="n">
        <v>10480</v>
      </c>
      <c r="I41" s="112" t="n">
        <v>0.193052772211089</v>
      </c>
      <c r="J41" s="111" t="n">
        <v>3495</v>
      </c>
      <c r="K41" s="111" t="n">
        <v>2200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/>
      <c r="AI41" s="118"/>
      <c r="AJ41" s="118"/>
      <c r="AK41" s="118" t="s">
        <v>53</v>
      </c>
      <c r="AL41" s="118"/>
      <c r="AM41" s="118"/>
      <c r="AN41" s="118" t="s">
        <v>53</v>
      </c>
      <c r="AO41" s="118"/>
      <c r="AP41" s="118"/>
      <c r="AQ41" s="118" t="s">
        <v>53</v>
      </c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SUM(A38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38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7"/>
      <c r="N43" s="17"/>
      <c r="O43" s="17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3" customFormat="true" ht="12.75" hidden="false" customHeight="true" outlineLevel="0" collapsed="false">
      <c r="A44" s="87" t="n">
        <v>4</v>
      </c>
      <c r="B44" s="88" t="str">
        <f aca="false">HYPERLINK("Haendler\"&amp;A44&amp;".jpg",""&amp;A44)</f>
        <v>4</v>
      </c>
      <c r="C44" s="88" t="str">
        <f aca="false">HYPERLINK("http://www.diekommunikationsfabrik.de\2020\03_Maerz\Haendler\"&amp;B44&amp;".jpg",""&amp;B44)</f>
        <v>4</v>
      </c>
      <c r="D44" s="89" t="s">
        <v>68</v>
      </c>
      <c r="E44" s="90" t="s">
        <v>69</v>
      </c>
      <c r="F44" s="91"/>
      <c r="G44" s="92" t="n">
        <v>12025</v>
      </c>
      <c r="H44" s="93" t="n">
        <v>8990</v>
      </c>
      <c r="I44" s="94" t="n">
        <v>-0.0120582120582121</v>
      </c>
      <c r="J44" s="95" t="n">
        <v>3035</v>
      </c>
      <c r="K44" s="95" t="n">
        <v>318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 t="s">
        <v>53</v>
      </c>
    </row>
    <row r="45" s="3" customFormat="true" ht="12.75" hidden="false" customHeight="false" outlineLevel="0" collapsed="false">
      <c r="A45" s="87" t="n">
        <v>225</v>
      </c>
      <c r="B45" s="88" t="str">
        <f aca="false">HYPERLINK("Haendler\"&amp;A45&amp;".jpg",""&amp;A45)</f>
        <v>225</v>
      </c>
      <c r="C45" s="88" t="str">
        <f aca="false">HYPERLINK("http://www.diekommunikationsfabrik.de\2020\03_Maerz\Haendler\"&amp;B45&amp;".jpg",""&amp;B45)</f>
        <v>225</v>
      </c>
      <c r="D45" s="89" t="s">
        <v>68</v>
      </c>
      <c r="E45" s="90" t="s">
        <v>69</v>
      </c>
      <c r="F45" s="91" t="s">
        <v>70</v>
      </c>
      <c r="G45" s="92" t="n">
        <v>15040</v>
      </c>
      <c r="H45" s="93"/>
      <c r="I45" s="94"/>
      <c r="J45" s="95"/>
      <c r="K45" s="95"/>
      <c r="L45" s="95"/>
      <c r="M45" s="96" t="s">
        <v>56</v>
      </c>
      <c r="N45" s="97" t="n">
        <v>0.0299</v>
      </c>
      <c r="O45" s="95" t="n">
        <v>1E-005</v>
      </c>
      <c r="P45" s="93" t="n">
        <v>136</v>
      </c>
      <c r="Q45" s="95" t="n">
        <v>48</v>
      </c>
      <c r="R45" s="95"/>
      <c r="S45" s="95" t="n">
        <v>6205</v>
      </c>
      <c r="T45" s="95" t="n">
        <v>12597.00001</v>
      </c>
      <c r="U45" s="98"/>
      <c r="V45" s="99"/>
      <c r="W45" s="100" t="s">
        <v>71</v>
      </c>
      <c r="X45" s="100"/>
      <c r="Y45" s="100"/>
      <c r="Z45" s="100"/>
      <c r="AA45" s="101" t="s">
        <v>53</v>
      </c>
      <c r="AB45" s="101" t="s">
        <v>53</v>
      </c>
      <c r="AC45" s="101" t="s">
        <v>53</v>
      </c>
      <c r="AD45" s="100"/>
      <c r="AE45" s="102"/>
      <c r="AF45" s="103"/>
      <c r="AG45" s="104"/>
      <c r="AH45" s="104"/>
      <c r="AI45" s="104"/>
      <c r="AJ45" s="104"/>
      <c r="AK45" s="104" t="s">
        <v>53</v>
      </c>
      <c r="AL45" s="104" t="s">
        <v>53</v>
      </c>
      <c r="AM45" s="104"/>
      <c r="AN45" s="104"/>
      <c r="AO45" s="104"/>
      <c r="AP45" s="104"/>
      <c r="AQ45" s="104"/>
      <c r="AR45" s="104"/>
      <c r="AS45" s="104"/>
      <c r="AT45" s="105"/>
    </row>
    <row r="46" s="3" customFormat="true" ht="12.75" hidden="false" customHeight="false" outlineLevel="0" collapsed="false">
      <c r="A46" s="87" t="n">
        <v>230</v>
      </c>
      <c r="B46" s="88" t="str">
        <f aca="false">HYPERLINK("Haendler\"&amp;A46&amp;".jpg",""&amp;A46)</f>
        <v>230</v>
      </c>
      <c r="C46" s="88" t="str">
        <f aca="false">HYPERLINK("http://www.diekommunikationsfabrik.de\2020\03_Maerz\Haendler\"&amp;B46&amp;".jpg",""&amp;B46)</f>
        <v>230</v>
      </c>
      <c r="D46" s="89" t="s">
        <v>68</v>
      </c>
      <c r="E46" s="90" t="s">
        <v>69</v>
      </c>
      <c r="F46" s="91" t="s">
        <v>72</v>
      </c>
      <c r="G46" s="92" t="n">
        <v>13190</v>
      </c>
      <c r="H46" s="93" t="n">
        <v>10890</v>
      </c>
      <c r="I46" s="94" t="n">
        <v>0.174374526156179</v>
      </c>
      <c r="J46" s="95" t="n">
        <v>2300</v>
      </c>
      <c r="K46" s="95"/>
      <c r="L46" s="95"/>
      <c r="M46" s="96" t="s">
        <v>51</v>
      </c>
      <c r="N46" s="97"/>
      <c r="O46" s="95" t="n">
        <v>990</v>
      </c>
      <c r="P46" s="93" t="n">
        <v>88</v>
      </c>
      <c r="Q46" s="95" t="n">
        <v>36</v>
      </c>
      <c r="R46" s="95" t="n">
        <v>10000</v>
      </c>
      <c r="S46" s="95"/>
      <c r="T46" s="95"/>
      <c r="U46" s="98" t="n">
        <v>0.667093674939952</v>
      </c>
      <c r="V46" s="99" t="s">
        <v>53</v>
      </c>
      <c r="W46" s="100" t="s">
        <v>71</v>
      </c>
      <c r="X46" s="100"/>
      <c r="Y46" s="100"/>
      <c r="Z46" s="100"/>
      <c r="AA46" s="101" t="s">
        <v>53</v>
      </c>
      <c r="AB46" s="101" t="s">
        <v>53</v>
      </c>
      <c r="AC46" s="101" t="s">
        <v>53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 t="s">
        <v>53</v>
      </c>
    </row>
    <row r="47" s="120" customFormat="true" ht="12.75" hidden="false" customHeight="true" outlineLevel="0" collapsed="false">
      <c r="A47" s="107" t="n">
        <f aca="false">IF(SUM(A44:A46)&gt;0,1000,"")</f>
        <v>1000</v>
      </c>
      <c r="B47" s="108"/>
      <c r="C47" s="108"/>
      <c r="D47" s="109" t="s">
        <v>68</v>
      </c>
      <c r="E47" s="109" t="s">
        <v>69</v>
      </c>
      <c r="F47" s="110"/>
      <c r="G47" s="111" t="n">
        <v>13418.3333333333</v>
      </c>
      <c r="H47" s="111" t="n">
        <v>9940</v>
      </c>
      <c r="I47" s="112" t="n">
        <v>0.0811581570489834</v>
      </c>
      <c r="J47" s="111" t="n">
        <v>2667.5</v>
      </c>
      <c r="K47" s="111" t="n">
        <v>3180</v>
      </c>
      <c r="L47" s="111"/>
      <c r="M47" s="111"/>
      <c r="N47" s="113" t="n">
        <v>0.0299</v>
      </c>
      <c r="O47" s="111" t="n">
        <v>495.000005</v>
      </c>
      <c r="P47" s="111" t="n">
        <v>112</v>
      </c>
      <c r="Q47" s="111" t="n">
        <v>42</v>
      </c>
      <c r="R47" s="111" t="n">
        <v>10000</v>
      </c>
      <c r="S47" s="111" t="n">
        <v>6205</v>
      </c>
      <c r="T47" s="111" t="n">
        <v>12597.00001</v>
      </c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/>
      <c r="AH47" s="118"/>
      <c r="AI47" s="118"/>
      <c r="AJ47" s="118"/>
      <c r="AK47" s="118" t="s">
        <v>53</v>
      </c>
      <c r="AL47" s="118" t="s">
        <v>53</v>
      </c>
      <c r="AM47" s="118"/>
      <c r="AN47" s="118"/>
      <c r="AO47" s="118"/>
      <c r="AP47" s="118"/>
      <c r="AQ47" s="118"/>
      <c r="AR47" s="118"/>
      <c r="AS47" s="118"/>
      <c r="AT47" s="119" t="s">
        <v>53</v>
      </c>
    </row>
    <row r="48" s="120" customFormat="true" ht="12.75" hidden="false" customHeight="true" outlineLevel="0" collapsed="false">
      <c r="A48" s="107" t="n">
        <f aca="false">IF(SUM(A44:A46)&gt;0,2000,"")</f>
        <v>2000</v>
      </c>
      <c r="B48" s="108"/>
      <c r="C48" s="108"/>
      <c r="D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4:A46)&gt;0,2001,"")</f>
        <v>2001</v>
      </c>
      <c r="B49" s="108"/>
      <c r="C49" s="108"/>
      <c r="D49" s="121"/>
      <c r="F49" s="126"/>
      <c r="G49" s="123"/>
      <c r="H49" s="124"/>
      <c r="I49" s="123"/>
      <c r="J49" s="127"/>
      <c r="K49" s="128"/>
      <c r="L49" s="128"/>
      <c r="M49" s="17"/>
      <c r="N49" s="17"/>
      <c r="O49" s="17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customFormat="false" ht="12.75" hidden="false" customHeight="false" outlineLevel="0" collapsed="false">
      <c r="A50" s="107"/>
      <c r="D50" s="133"/>
      <c r="E50" s="133"/>
      <c r="G50" s="111" t="n">
        <v>12812.95</v>
      </c>
      <c r="H50" s="111" t="n">
        <v>9576.26315789474</v>
      </c>
      <c r="I50" s="112" t="n">
        <v>0.118699311816746</v>
      </c>
      <c r="J50" s="111" t="n">
        <v>3088.5</v>
      </c>
      <c r="K50" s="111" t="n">
        <v>2032.94117647059</v>
      </c>
      <c r="L50" s="111"/>
      <c r="M50" s="111"/>
      <c r="N50" s="113" t="n">
        <v>0.0282333333333333</v>
      </c>
      <c r="O50" s="111" t="n">
        <v>436.666688333333</v>
      </c>
      <c r="P50" s="111" t="n">
        <v>93.1666666666667</v>
      </c>
      <c r="Q50" s="111" t="n">
        <v>48</v>
      </c>
      <c r="R50" s="111" t="n">
        <v>10000</v>
      </c>
      <c r="S50" s="111" t="n">
        <v>5255.33333333333</v>
      </c>
      <c r="T50" s="111" t="n">
        <v>11034.0000066667</v>
      </c>
      <c r="U50" s="112" t="n">
        <v>0.686907723733927</v>
      </c>
      <c r="V50" s="134"/>
      <c r="W50" s="134"/>
      <c r="X50" s="134"/>
      <c r="Y50" s="134"/>
      <c r="Z50" s="134"/>
      <c r="AA50" s="134"/>
      <c r="AB50" s="134"/>
      <c r="AC50" s="134"/>
      <c r="AD50" s="135"/>
      <c r="AE50" s="135"/>
      <c r="AF50" s="134"/>
      <c r="AG50" s="136"/>
      <c r="AH50" s="134"/>
      <c r="AI50" s="134"/>
      <c r="AJ50" s="134"/>
      <c r="AK50" s="134"/>
      <c r="AL50" s="134"/>
      <c r="AM50" s="136"/>
      <c r="AN50" s="136"/>
      <c r="AO50" s="134"/>
      <c r="AP50" s="134"/>
      <c r="AQ50" s="134"/>
      <c r="AR50" s="134"/>
      <c r="AS50" s="134"/>
      <c r="AT50" s="134"/>
    </row>
    <row r="51" s="5" customFormat="true" ht="12.75" hidden="false" customHeight="false" outlineLevel="0" collapsed="false">
      <c r="A51" s="1"/>
      <c r="B51" s="1"/>
      <c r="C51" s="1"/>
      <c r="D51" s="2"/>
      <c r="E51" s="3"/>
      <c r="F51" s="2"/>
      <c r="G51" s="17"/>
      <c r="I51" s="6"/>
      <c r="J51" s="7"/>
      <c r="K51" s="7"/>
      <c r="L51" s="7"/>
      <c r="M51" s="8"/>
      <c r="N51" s="9"/>
      <c r="P51" s="10"/>
      <c r="Q51" s="10"/>
      <c r="R51" s="10"/>
      <c r="S51" s="10"/>
      <c r="T51" s="10"/>
      <c r="U51" s="11"/>
      <c r="V51" s="10"/>
      <c r="W51" s="12"/>
      <c r="X51" s="12"/>
      <c r="Y51" s="12"/>
      <c r="Z51" s="12"/>
      <c r="AA51" s="10"/>
      <c r="AB51" s="10"/>
      <c r="AC51" s="10"/>
      <c r="AD51" s="13"/>
      <c r="AE51" s="13"/>
      <c r="AF51" s="14"/>
      <c r="AG51" s="14"/>
      <c r="AH51" s="14"/>
      <c r="AI51" s="14"/>
      <c r="AJ51" s="14"/>
      <c r="AK51" s="14"/>
      <c r="AL51" s="15"/>
      <c r="AM51" s="15"/>
      <c r="AN51" s="15"/>
      <c r="AO51" s="15"/>
      <c r="AP51" s="15"/>
      <c r="AQ51" s="15"/>
      <c r="AR51" s="15"/>
      <c r="AS51" s="15"/>
      <c r="AT51" s="15"/>
    </row>
    <row r="52" s="5" customFormat="true" ht="12.75" hidden="false" customHeight="false" outlineLevel="0" collapsed="false">
      <c r="A52" s="1"/>
      <c r="B52" s="1"/>
      <c r="C52" s="1"/>
      <c r="D52" s="2"/>
      <c r="E52" s="3"/>
      <c r="F52" s="2"/>
      <c r="G52" s="17"/>
      <c r="I52" s="6"/>
      <c r="J52" s="7"/>
      <c r="K52" s="7"/>
      <c r="L52" s="7"/>
      <c r="M52" s="8"/>
      <c r="N52" s="9"/>
      <c r="P52" s="10"/>
      <c r="Q52" s="10"/>
      <c r="R52" s="10"/>
      <c r="S52" s="10"/>
      <c r="T52" s="10"/>
      <c r="U52" s="11"/>
      <c r="V52" s="10"/>
      <c r="W52" s="12"/>
      <c r="X52" s="12"/>
      <c r="Y52" s="12"/>
      <c r="Z52" s="12"/>
      <c r="AA52" s="10"/>
      <c r="AB52" s="10"/>
      <c r="AC52" s="10"/>
      <c r="AD52" s="13"/>
      <c r="AE52" s="13"/>
      <c r="AF52" s="14"/>
      <c r="AG52" s="14"/>
      <c r="AH52" s="14"/>
      <c r="AI52" s="14"/>
      <c r="AJ52" s="14"/>
      <c r="AK52" s="14"/>
      <c r="AL52" s="15"/>
      <c r="AM52" s="15"/>
      <c r="AN52" s="15"/>
      <c r="AO52" s="15"/>
      <c r="AP52" s="15"/>
      <c r="AQ52" s="15"/>
      <c r="AR52" s="15"/>
      <c r="AS52" s="15"/>
      <c r="AT52" s="15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7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9:46Z</dcterms:modified>
  <cp:revision>0</cp:revision>
  <dc:subject/>
  <dc:title/>
</cp:coreProperties>
</file>